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H54" activeCellId="0" sqref="H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269077.52</v>
      </c>
      <c r="F10" s="10" t="n">
        <f aca="false">F11+F19+F29+F39+F49+F59+F72+F76+F63</f>
        <v>19254522.52</v>
      </c>
      <c r="G10" s="10" t="n">
        <f aca="false">G11+G19+G29+G39+G49+G59+G72+G76+G63</f>
        <v>16190183.88</v>
      </c>
      <c r="H10" s="10" t="n">
        <f aca="false">H11+H19+H29+H39+H49+H59+H72+H76+H63</f>
        <v>16187859.01</v>
      </c>
      <c r="I10" s="10" t="n">
        <f aca="false">I11+I19+I29+I39+I49+I59+I72+I76+I63</f>
        <v>3064338.64</v>
      </c>
    </row>
    <row r="11" customFormat="false" ht="12.75" hidden="false" customHeight="false" outlineLevel="0" collapsed="false">
      <c r="B11" s="11" t="s">
        <v>14</v>
      </c>
      <c r="C11" s="12"/>
      <c r="D11" s="10" t="n">
        <f aca="false">SUM(D12:D18)</f>
        <v>11200772</v>
      </c>
      <c r="E11" s="10" t="n">
        <f aca="false">SUM(E12:E18)</f>
        <v>184631.95</v>
      </c>
      <c r="F11" s="10" t="n">
        <f aca="false">SUM(F12:F18)</f>
        <v>11385403.95</v>
      </c>
      <c r="G11" s="10" t="n">
        <f aca="false">SUM(G12:G18)</f>
        <v>9158818.82</v>
      </c>
      <c r="H11" s="10" t="n">
        <f aca="false">SUM(H12:H18)</f>
        <v>9156555.09</v>
      </c>
      <c r="I11" s="10" t="n">
        <f aca="false">SUM(I12:I18)</f>
        <v>2226585.13</v>
      </c>
    </row>
    <row r="12" customFormat="false" ht="12.75" hidden="false" customHeight="false" outlineLevel="0" collapsed="false">
      <c r="B12" s="13" t="s">
        <v>15</v>
      </c>
      <c r="C12" s="14"/>
      <c r="D12" s="15" t="n">
        <v>2033376</v>
      </c>
      <c r="E12" s="16" t="n">
        <v>562</v>
      </c>
      <c r="F12" s="16" t="n">
        <f aca="false">D12+E12</f>
        <v>2033938</v>
      </c>
      <c r="G12" s="16" t="n">
        <v>1699833.89</v>
      </c>
      <c r="H12" s="16" t="n">
        <v>1699833.89</v>
      </c>
      <c r="I12" s="16" t="n">
        <f aca="false">F12-G12</f>
        <v>334104.11</v>
      </c>
    </row>
    <row r="13" customFormat="false" ht="12.75" hidden="false" customHeight="false" outlineLevel="0" collapsed="false">
      <c r="B13" s="13" t="s">
        <v>16</v>
      </c>
      <c r="C13" s="14"/>
      <c r="D13" s="15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5" t="n">
        <v>8343904</v>
      </c>
      <c r="E14" s="16" t="n">
        <v>183972</v>
      </c>
      <c r="F14" s="16" t="n">
        <f aca="false">D14+E14</f>
        <v>8527876</v>
      </c>
      <c r="G14" s="16" t="n">
        <v>6864497.41</v>
      </c>
      <c r="H14" s="16" t="n">
        <v>6862233.68</v>
      </c>
      <c r="I14" s="16" t="n">
        <f aca="false">F14-G14</f>
        <v>1663378.59</v>
      </c>
    </row>
    <row r="15" customFormat="false" ht="12.75" hidden="false" customHeight="false" outlineLevel="0" collapsed="false">
      <c r="B15" s="13" t="s">
        <v>18</v>
      </c>
      <c r="C15" s="14"/>
      <c r="D15" s="15" t="n">
        <v>483012</v>
      </c>
      <c r="E15" s="16" t="n">
        <v>97.95</v>
      </c>
      <c r="F15" s="16" t="n">
        <f aca="false">D15+E15</f>
        <v>483109.95</v>
      </c>
      <c r="G15" s="16" t="n">
        <v>379687.52</v>
      </c>
      <c r="H15" s="16" t="n">
        <v>379687.52</v>
      </c>
      <c r="I15" s="16" t="n">
        <f aca="false">F15-G15</f>
        <v>103422.43</v>
      </c>
    </row>
    <row r="16" customFormat="false" ht="12.75" hidden="false" customHeight="false" outlineLevel="0" collapsed="false">
      <c r="B16" s="13" t="s">
        <v>19</v>
      </c>
      <c r="C16" s="14"/>
      <c r="D16" s="15" t="n">
        <v>340480</v>
      </c>
      <c r="E16" s="16" t="n">
        <v>0</v>
      </c>
      <c r="F16" s="16" t="n">
        <f aca="false">D16+E16</f>
        <v>340480</v>
      </c>
      <c r="G16" s="16" t="n">
        <v>214800</v>
      </c>
      <c r="H16" s="16" t="n">
        <v>214800</v>
      </c>
      <c r="I16" s="16" t="n">
        <f aca="false">F16-G16</f>
        <v>125680</v>
      </c>
    </row>
    <row r="17" customFormat="false" ht="12.75" hidden="false" customHeight="false" outlineLevel="0" collapsed="false">
      <c r="B17" s="13" t="s">
        <v>20</v>
      </c>
      <c r="C17" s="14"/>
      <c r="D17" s="15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5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0" t="n">
        <f aca="false">SUM(D20:D28)</f>
        <v>753515</v>
      </c>
      <c r="E19" s="10" t="n">
        <f aca="false">SUM(E20:E28)</f>
        <v>-161977.15</v>
      </c>
      <c r="F19" s="10" t="n">
        <f aca="false">SUM(F20:F28)</f>
        <v>591537.85</v>
      </c>
      <c r="G19" s="10" t="n">
        <f aca="false">SUM(G20:G28)</f>
        <v>591537.85</v>
      </c>
      <c r="H19" s="10" t="n">
        <f aca="false">SUM(H20:H28)</f>
        <v>591537.85</v>
      </c>
      <c r="I19" s="10" t="n">
        <f aca="false">SUM(I20:I28)</f>
        <v>0</v>
      </c>
    </row>
    <row r="20" customFormat="false" ht="12.75" hidden="false" customHeight="false" outlineLevel="0" collapsed="false">
      <c r="B20" s="13" t="s">
        <v>23</v>
      </c>
      <c r="C20" s="14"/>
      <c r="D20" s="15" t="n">
        <v>368661</v>
      </c>
      <c r="E20" s="16" t="n">
        <v>139652.6</v>
      </c>
      <c r="F20" s="15" t="n">
        <f aca="false">D20+E20</f>
        <v>508313.6</v>
      </c>
      <c r="G20" s="16" t="n">
        <v>508313.6</v>
      </c>
      <c r="H20" s="16" t="n">
        <v>508313.6</v>
      </c>
      <c r="I20" s="16" t="n">
        <f aca="false">F20-G20</f>
        <v>0</v>
      </c>
    </row>
    <row r="21" customFormat="false" ht="12.75" hidden="false" customHeight="false" outlineLevel="0" collapsed="false">
      <c r="B21" s="13" t="s">
        <v>24</v>
      </c>
      <c r="C21" s="14"/>
      <c r="D21" s="15" t="n">
        <v>10000</v>
      </c>
      <c r="E21" s="16" t="n">
        <v>32803.53</v>
      </c>
      <c r="F21" s="15" t="n">
        <f aca="false">D21+E21</f>
        <v>42803.53</v>
      </c>
      <c r="G21" s="16" t="n">
        <v>42803.53</v>
      </c>
      <c r="H21" s="16" t="n">
        <v>42803.53</v>
      </c>
      <c r="I21" s="16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5"/>
      <c r="E22" s="16"/>
      <c r="F22" s="15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5" t="n">
        <v>1000</v>
      </c>
      <c r="E23" s="16" t="n">
        <v>-209.01</v>
      </c>
      <c r="F23" s="15" t="n">
        <f aca="false">D23+E23</f>
        <v>790.99</v>
      </c>
      <c r="G23" s="16" t="n">
        <v>790.99</v>
      </c>
      <c r="H23" s="16" t="n">
        <v>790.99</v>
      </c>
      <c r="I23" s="16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5" t="n">
        <v>4000</v>
      </c>
      <c r="E24" s="16" t="n">
        <v>19889.39</v>
      </c>
      <c r="F24" s="15" t="n">
        <f aca="false">D24+E24</f>
        <v>23889.39</v>
      </c>
      <c r="G24" s="16" t="n">
        <v>23889.39</v>
      </c>
      <c r="H24" s="16" t="n">
        <v>23889.39</v>
      </c>
      <c r="I24" s="16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5" t="n">
        <v>369854</v>
      </c>
      <c r="E25" s="16" t="n">
        <v>-354113.66</v>
      </c>
      <c r="F25" s="15" t="n">
        <f aca="false">D25+E25</f>
        <v>15740.34</v>
      </c>
      <c r="G25" s="16" t="n">
        <v>15740.34</v>
      </c>
      <c r="H25" s="16" t="n">
        <v>15740.34</v>
      </c>
      <c r="I25" s="16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5"/>
      <c r="E26" s="16"/>
      <c r="F26" s="15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5"/>
      <c r="E27" s="16"/>
      <c r="F27" s="15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5"/>
      <c r="E28" s="16"/>
      <c r="F28" s="15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0" t="n">
        <f aca="false">SUM(D30:D38)</f>
        <v>7031158</v>
      </c>
      <c r="E29" s="10" t="n">
        <f aca="false">SUM(E30:E38)</f>
        <v>-625635.87</v>
      </c>
      <c r="F29" s="10" t="n">
        <f aca="false">SUM(F30:F38)</f>
        <v>6405522.13</v>
      </c>
      <c r="G29" s="10" t="n">
        <f aca="false">SUM(G30:G38)</f>
        <v>5567768.62</v>
      </c>
      <c r="H29" s="10" t="n">
        <f aca="false">SUM(H30:H38)</f>
        <v>5567707.48</v>
      </c>
      <c r="I29" s="10" t="n">
        <f aca="false">SUM(I30:I38)</f>
        <v>837753.51</v>
      </c>
    </row>
    <row r="30" customFormat="false" ht="12.75" hidden="false" customHeight="false" outlineLevel="0" collapsed="false">
      <c r="B30" s="13" t="s">
        <v>33</v>
      </c>
      <c r="C30" s="14"/>
      <c r="D30" s="15" t="n">
        <v>266400</v>
      </c>
      <c r="E30" s="16" t="n">
        <v>-91371.05</v>
      </c>
      <c r="F30" s="15" t="n">
        <f aca="false">D30+E30</f>
        <v>175028.95</v>
      </c>
      <c r="G30" s="16" t="n">
        <v>175028.95</v>
      </c>
      <c r="H30" s="16" t="n">
        <v>175028.95</v>
      </c>
      <c r="I30" s="16" t="n">
        <f aca="false">F30-G30</f>
        <v>0</v>
      </c>
    </row>
    <row r="31" customFormat="false" ht="12.75" hidden="false" customHeight="false" outlineLevel="0" collapsed="false">
      <c r="B31" s="13" t="s">
        <v>34</v>
      </c>
      <c r="C31" s="14"/>
      <c r="D31" s="15" t="n">
        <v>2424000</v>
      </c>
      <c r="E31" s="16" t="n">
        <v>-119997.64</v>
      </c>
      <c r="F31" s="15" t="n">
        <f aca="false">D31+E31</f>
        <v>2304002.36</v>
      </c>
      <c r="G31" s="16" t="n">
        <v>2304002.36</v>
      </c>
      <c r="H31" s="16" t="n">
        <v>2304002.36</v>
      </c>
      <c r="I31" s="16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5" t="n">
        <v>355264</v>
      </c>
      <c r="E32" s="16" t="n">
        <v>-26970.28</v>
      </c>
      <c r="F32" s="15" t="n">
        <f aca="false">D32+E32</f>
        <v>328293.72</v>
      </c>
      <c r="G32" s="16" t="n">
        <v>328293.72</v>
      </c>
      <c r="H32" s="16" t="n">
        <v>328293.72</v>
      </c>
      <c r="I32" s="16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5" t="n">
        <v>122990</v>
      </c>
      <c r="E33" s="16" t="n">
        <v>-40577.54</v>
      </c>
      <c r="F33" s="15" t="n">
        <f aca="false">D33+E33</f>
        <v>82412.46</v>
      </c>
      <c r="G33" s="16" t="n">
        <v>82412.46</v>
      </c>
      <c r="H33" s="16" t="n">
        <v>82412.46</v>
      </c>
      <c r="I33" s="16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5" t="n">
        <v>415600</v>
      </c>
      <c r="E34" s="16" t="n">
        <v>-116890.26</v>
      </c>
      <c r="F34" s="15" t="n">
        <f aca="false">D34+E34</f>
        <v>298709.74</v>
      </c>
      <c r="G34" s="16" t="n">
        <v>298709.74</v>
      </c>
      <c r="H34" s="16" t="n">
        <v>298709.74</v>
      </c>
      <c r="I34" s="16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5" t="n">
        <v>281325</v>
      </c>
      <c r="E35" s="16" t="n">
        <v>-132477</v>
      </c>
      <c r="F35" s="15" t="n">
        <f aca="false">D35+E35</f>
        <v>148848</v>
      </c>
      <c r="G35" s="16" t="n">
        <v>24848</v>
      </c>
      <c r="H35" s="16" t="n">
        <v>24848</v>
      </c>
      <c r="I35" s="16" t="n">
        <f aca="false">F35-G35</f>
        <v>124000</v>
      </c>
    </row>
    <row r="36" customFormat="false" ht="12.75" hidden="false" customHeight="false" outlineLevel="0" collapsed="false">
      <c r="B36" s="13" t="s">
        <v>39</v>
      </c>
      <c r="C36" s="14"/>
      <c r="D36" s="15" t="n">
        <v>143750</v>
      </c>
      <c r="E36" s="16" t="n">
        <v>-129572.02</v>
      </c>
      <c r="F36" s="15" t="n">
        <f aca="false">D36+E36</f>
        <v>14177.98</v>
      </c>
      <c r="G36" s="16" t="n">
        <v>14177.98</v>
      </c>
      <c r="H36" s="16" t="n">
        <v>14177.98</v>
      </c>
      <c r="I36" s="16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5" t="n">
        <v>70000</v>
      </c>
      <c r="E37" s="16" t="n">
        <v>-54021</v>
      </c>
      <c r="F37" s="15" t="n">
        <f aca="false">D37+E37</f>
        <v>15979</v>
      </c>
      <c r="G37" s="16" t="n">
        <v>15979</v>
      </c>
      <c r="H37" s="16" t="n">
        <v>15979</v>
      </c>
      <c r="I37" s="16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5" t="n">
        <v>2951829</v>
      </c>
      <c r="E38" s="16" t="n">
        <v>86240.92</v>
      </c>
      <c r="F38" s="15" t="n">
        <f aca="false">D38+E38</f>
        <v>3038069.92</v>
      </c>
      <c r="G38" s="16" t="n">
        <v>2324316.41</v>
      </c>
      <c r="H38" s="16" t="n">
        <v>2324255.27</v>
      </c>
      <c r="I38" s="16" t="n">
        <f aca="false">F38-G38</f>
        <v>713753.51</v>
      </c>
    </row>
    <row r="39" customFormat="false" ht="25.5" hidden="false" customHeight="true" outlineLevel="0" collapsed="false">
      <c r="B39" s="17" t="s">
        <v>42</v>
      </c>
      <c r="C39" s="17"/>
      <c r="D39" s="15" t="n">
        <f aca="false">SUM(D40:D48)</f>
        <v>0</v>
      </c>
      <c r="E39" s="15" t="n">
        <f aca="false">SUM(E40:E48)</f>
        <v>0</v>
      </c>
      <c r="F39" s="15" t="n">
        <f aca="false">SUM(F40:F48)</f>
        <v>0</v>
      </c>
      <c r="G39" s="15" t="n">
        <f aca="false">SUM(G40:G48)</f>
        <v>0</v>
      </c>
      <c r="H39" s="15" t="n">
        <f aca="false">SUM(H40:H48)</f>
        <v>0</v>
      </c>
      <c r="I39" s="15" t="n">
        <f aca="false">SUM(I40:I48)</f>
        <v>0</v>
      </c>
    </row>
    <row r="40" customFormat="false" ht="12.75" hidden="false" customHeight="false" outlineLevel="0" collapsed="false">
      <c r="B40" s="13" t="s">
        <v>43</v>
      </c>
      <c r="C40" s="14"/>
      <c r="D40" s="15"/>
      <c r="E40" s="16"/>
      <c r="F40" s="15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3" t="s">
        <v>44</v>
      </c>
      <c r="C41" s="14"/>
      <c r="D41" s="15"/>
      <c r="E41" s="16"/>
      <c r="F41" s="15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5"/>
      <c r="E42" s="16"/>
      <c r="F42" s="15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5"/>
      <c r="E43" s="16"/>
      <c r="F43" s="15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5"/>
      <c r="E44" s="16"/>
      <c r="F44" s="15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5"/>
      <c r="E45" s="16"/>
      <c r="F45" s="15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5"/>
      <c r="E46" s="16"/>
      <c r="F46" s="15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5"/>
      <c r="E47" s="16"/>
      <c r="F47" s="15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5"/>
      <c r="E48" s="16"/>
      <c r="F48" s="15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0" t="n">
        <f aca="false">SUM(D50:D58)</f>
        <v>0</v>
      </c>
      <c r="E49" s="10" t="n">
        <f aca="false">SUM(E50:E58)</f>
        <v>872058.59</v>
      </c>
      <c r="F49" s="10" t="n">
        <f aca="false">SUM(F50:F58)</f>
        <v>872058.59</v>
      </c>
      <c r="G49" s="10" t="n">
        <f aca="false">SUM(G50:G58)</f>
        <v>872058.59</v>
      </c>
      <c r="H49" s="10" t="n">
        <f aca="false">SUM(H50:H58)</f>
        <v>872058.59</v>
      </c>
      <c r="I49" s="10" t="n">
        <f aca="false">SUM(I50:I58)</f>
        <v>0</v>
      </c>
    </row>
    <row r="50" customFormat="false" ht="12.75" hidden="false" customHeight="false" outlineLevel="0" collapsed="false">
      <c r="B50" s="13" t="s">
        <v>53</v>
      </c>
      <c r="C50" s="14"/>
      <c r="D50" s="15" t="n">
        <v>0</v>
      </c>
      <c r="E50" s="16" t="n">
        <v>377196.59</v>
      </c>
      <c r="F50" s="15" t="n">
        <f aca="false">D50+E50</f>
        <v>377196.59</v>
      </c>
      <c r="G50" s="16" t="n">
        <v>377196.59</v>
      </c>
      <c r="H50" s="16" t="n">
        <v>377196.59</v>
      </c>
      <c r="I50" s="16" t="n">
        <f aca="false">F50-G50</f>
        <v>0</v>
      </c>
    </row>
    <row r="51" customFormat="false" ht="12.75" hidden="false" customHeight="false" outlineLevel="0" collapsed="false">
      <c r="B51" s="13" t="s">
        <v>54</v>
      </c>
      <c r="C51" s="14"/>
      <c r="D51" s="15" t="n">
        <v>0</v>
      </c>
      <c r="E51" s="16" t="n">
        <v>198250</v>
      </c>
      <c r="F51" s="15" t="n">
        <f aca="false">D51+E51</f>
        <v>198250</v>
      </c>
      <c r="G51" s="16" t="n">
        <v>198250</v>
      </c>
      <c r="H51" s="16" t="n">
        <v>198250</v>
      </c>
      <c r="I51" s="16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5"/>
      <c r="E52" s="16"/>
      <c r="F52" s="15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5" t="n">
        <v>0</v>
      </c>
      <c r="E53" s="16" t="n">
        <v>279202</v>
      </c>
      <c r="F53" s="15" t="n">
        <f aca="false">D53+E53</f>
        <v>279202</v>
      </c>
      <c r="G53" s="16" t="n">
        <v>279202</v>
      </c>
      <c r="H53" s="16" t="n">
        <v>279202</v>
      </c>
      <c r="I53" s="16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5"/>
      <c r="E54" s="16"/>
      <c r="F54" s="15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5"/>
      <c r="E55" s="16"/>
      <c r="F55" s="15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5"/>
      <c r="E56" s="16"/>
      <c r="F56" s="15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5"/>
      <c r="E57" s="16"/>
      <c r="F57" s="15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5" t="n">
        <v>0</v>
      </c>
      <c r="E58" s="16" t="n">
        <v>17410</v>
      </c>
      <c r="F58" s="15" t="n">
        <f aca="false">D58+E58</f>
        <v>17410</v>
      </c>
      <c r="G58" s="16" t="n">
        <v>17410</v>
      </c>
      <c r="H58" s="16" t="n">
        <v>1741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3" t="s">
        <v>63</v>
      </c>
      <c r="C60" s="14"/>
      <c r="D60" s="15"/>
      <c r="E60" s="16"/>
      <c r="F60" s="15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5"/>
      <c r="E61" s="16"/>
      <c r="F61" s="15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5"/>
      <c r="E62" s="16"/>
      <c r="F62" s="15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3" t="s">
        <v>67</v>
      </c>
      <c r="C64" s="14"/>
      <c r="D64" s="15"/>
      <c r="E64" s="16"/>
      <c r="F64" s="15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5"/>
      <c r="E65" s="16"/>
      <c r="F65" s="15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5"/>
      <c r="E66" s="16"/>
      <c r="F66" s="15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5"/>
      <c r="E67" s="16"/>
      <c r="F67" s="15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5"/>
      <c r="E68" s="16"/>
      <c r="F68" s="15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5"/>
      <c r="E69" s="16"/>
      <c r="F69" s="15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5"/>
      <c r="E70" s="16"/>
      <c r="F70" s="15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5"/>
      <c r="E71" s="16"/>
      <c r="F71" s="15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5" t="n">
        <f aca="false">SUM(D73:D75)</f>
        <v>0</v>
      </c>
      <c r="E72" s="15" t="n">
        <f aca="false">SUM(E73:E75)</f>
        <v>0</v>
      </c>
      <c r="F72" s="15" t="n">
        <f aca="false">SUM(F73:F75)</f>
        <v>0</v>
      </c>
      <c r="G72" s="15" t="n">
        <f aca="false">SUM(G73:G75)</f>
        <v>0</v>
      </c>
      <c r="H72" s="15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3" t="s">
        <v>76</v>
      </c>
      <c r="C73" s="14"/>
      <c r="D73" s="15"/>
      <c r="E73" s="16"/>
      <c r="F73" s="15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5"/>
      <c r="E74" s="16"/>
      <c r="F74" s="15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5"/>
      <c r="E75" s="16"/>
      <c r="F75" s="15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5" t="n">
        <f aca="false">SUM(D77:D83)</f>
        <v>0</v>
      </c>
      <c r="E76" s="15" t="n">
        <f aca="false">SUM(E77:E83)</f>
        <v>0</v>
      </c>
      <c r="F76" s="15" t="n">
        <f aca="false">SUM(F77:F83)</f>
        <v>0</v>
      </c>
      <c r="G76" s="15" t="n">
        <f aca="false">SUM(G77:G83)</f>
        <v>0</v>
      </c>
      <c r="H76" s="15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3" t="s">
        <v>80</v>
      </c>
      <c r="C77" s="14"/>
      <c r="D77" s="15"/>
      <c r="E77" s="16"/>
      <c r="F77" s="15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5"/>
      <c r="E78" s="16"/>
      <c r="F78" s="15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5"/>
      <c r="E79" s="16"/>
      <c r="F79" s="15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5"/>
      <c r="E80" s="16"/>
      <c r="F80" s="15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5"/>
      <c r="E81" s="16"/>
      <c r="F81" s="15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5"/>
      <c r="E82" s="16"/>
      <c r="F82" s="15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5"/>
      <c r="E83" s="16"/>
      <c r="F83" s="15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3" t="s">
        <v>15</v>
      </c>
      <c r="C87" s="14"/>
      <c r="D87" s="15"/>
      <c r="E87" s="16"/>
      <c r="F87" s="15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5"/>
      <c r="E88" s="16"/>
      <c r="F88" s="15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5"/>
      <c r="E89" s="16"/>
      <c r="F89" s="15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5"/>
      <c r="E90" s="16"/>
      <c r="F90" s="15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5"/>
      <c r="E91" s="16"/>
      <c r="F91" s="15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5"/>
      <c r="E92" s="16"/>
      <c r="F92" s="15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5"/>
      <c r="E93" s="16"/>
      <c r="F93" s="15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5" t="n">
        <f aca="false">SUM(D95:D103)</f>
        <v>0</v>
      </c>
      <c r="E94" s="15" t="n">
        <f aca="false">SUM(E95:E103)</f>
        <v>0</v>
      </c>
      <c r="F94" s="15" t="n">
        <f aca="false">SUM(F95:F103)</f>
        <v>0</v>
      </c>
      <c r="G94" s="15" t="n">
        <f aca="false">SUM(G95:G103)</f>
        <v>0</v>
      </c>
      <c r="H94" s="15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3" t="s">
        <v>23</v>
      </c>
      <c r="C95" s="14"/>
      <c r="D95" s="15"/>
      <c r="E95" s="16"/>
      <c r="F95" s="15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5"/>
      <c r="E96" s="16"/>
      <c r="F96" s="15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5"/>
      <c r="E97" s="16"/>
      <c r="F97" s="15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5"/>
      <c r="E98" s="16"/>
      <c r="F98" s="15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5"/>
      <c r="E99" s="16"/>
      <c r="F99" s="15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5"/>
      <c r="E100" s="16"/>
      <c r="F100" s="15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5"/>
      <c r="E101" s="16"/>
      <c r="F101" s="15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5"/>
      <c r="E102" s="16"/>
      <c r="F102" s="15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5"/>
      <c r="E103" s="16"/>
      <c r="F103" s="15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5" t="n">
        <f aca="false">SUM(D105:D113)</f>
        <v>0</v>
      </c>
      <c r="E104" s="15" t="n">
        <f aca="false">SUM(E105:E113)</f>
        <v>0</v>
      </c>
      <c r="F104" s="15" t="n">
        <f aca="false">SUM(F105:F113)</f>
        <v>0</v>
      </c>
      <c r="G104" s="15" t="n">
        <f aca="false">SUM(G105:G113)</f>
        <v>0</v>
      </c>
      <c r="H104" s="15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3" t="s">
        <v>33</v>
      </c>
      <c r="C105" s="14"/>
      <c r="D105" s="15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5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5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5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5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5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5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5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5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5" t="n">
        <f aca="false">SUM(D115:D123)</f>
        <v>0</v>
      </c>
      <c r="E114" s="15" t="n">
        <f aca="false">SUM(E115:E123)</f>
        <v>0</v>
      </c>
      <c r="F114" s="15" t="n">
        <f aca="false">SUM(F115:F123)</f>
        <v>0</v>
      </c>
      <c r="G114" s="15" t="n">
        <f aca="false">SUM(G115:G123)</f>
        <v>0</v>
      </c>
      <c r="H114" s="15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3" t="s">
        <v>43</v>
      </c>
      <c r="C115" s="14"/>
      <c r="D115" s="15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5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5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5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5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5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5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5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5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5" t="n">
        <f aca="false">SUM(D125:D133)</f>
        <v>0</v>
      </c>
      <c r="E124" s="15" t="n">
        <f aca="false">SUM(E125:E133)</f>
        <v>0</v>
      </c>
      <c r="F124" s="15" t="n">
        <f aca="false">SUM(F125:F133)</f>
        <v>0</v>
      </c>
      <c r="G124" s="15" t="n">
        <f aca="false">SUM(G125:G133)</f>
        <v>0</v>
      </c>
      <c r="H124" s="15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3" t="s">
        <v>53</v>
      </c>
      <c r="C125" s="14"/>
      <c r="D125" s="15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5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5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5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5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5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5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5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5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5" t="n">
        <f aca="false">SUM(D135:D137)</f>
        <v>0</v>
      </c>
      <c r="E134" s="15" t="n">
        <f aca="false">SUM(E135:E137)</f>
        <v>0</v>
      </c>
      <c r="F134" s="15" t="n">
        <f aca="false">SUM(F135:F137)</f>
        <v>0</v>
      </c>
      <c r="G134" s="15" t="n">
        <f aca="false">SUM(G135:G137)</f>
        <v>0</v>
      </c>
      <c r="H134" s="15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3" t="s">
        <v>63</v>
      </c>
      <c r="C135" s="14"/>
      <c r="D135" s="15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5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5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5" t="n">
        <f aca="false">SUM(D139:D146)</f>
        <v>0</v>
      </c>
      <c r="E138" s="15" t="n">
        <f aca="false">SUM(E139:E146)</f>
        <v>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3" t="s">
        <v>67</v>
      </c>
      <c r="C139" s="14"/>
      <c r="D139" s="15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5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5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5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5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5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5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5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5" t="n">
        <f aca="false">SUM(D148:D150)</f>
        <v>0</v>
      </c>
      <c r="E147" s="15" t="n">
        <f aca="false">SUM(E148:E150)</f>
        <v>0</v>
      </c>
      <c r="F147" s="15" t="n">
        <f aca="false">SUM(F148:F150)</f>
        <v>0</v>
      </c>
      <c r="G147" s="15" t="n">
        <f aca="false">SUM(G148:G150)</f>
        <v>0</v>
      </c>
      <c r="H147" s="15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3" t="s">
        <v>76</v>
      </c>
      <c r="C148" s="14"/>
      <c r="D148" s="15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5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5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5" t="n">
        <f aca="false">SUM(D152:D158)</f>
        <v>0</v>
      </c>
      <c r="E151" s="15" t="n">
        <f aca="false">SUM(E152:E158)</f>
        <v>0</v>
      </c>
      <c r="F151" s="15" t="n">
        <f aca="false">SUM(F152:F158)</f>
        <v>0</v>
      </c>
      <c r="G151" s="15" t="n">
        <f aca="false">SUM(G152:G158)</f>
        <v>0</v>
      </c>
      <c r="H151" s="15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3" t="s">
        <v>80</v>
      </c>
      <c r="C152" s="14"/>
      <c r="D152" s="15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5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5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5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5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5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5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5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985445</v>
      </c>
      <c r="E160" s="10" t="n">
        <f aca="false">E10+E85</f>
        <v>269077.52</v>
      </c>
      <c r="F160" s="10" t="n">
        <f aca="false">F10+F85</f>
        <v>19254522.52</v>
      </c>
      <c r="G160" s="10" t="n">
        <f aca="false">G10+G85</f>
        <v>16190183.88</v>
      </c>
      <c r="H160" s="10" t="n">
        <f aca="false">H10+H85</f>
        <v>16187859.01</v>
      </c>
      <c r="I160" s="10" t="n">
        <f aca="false">I10+I85</f>
        <v>3064338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1-01-28T19:26:09Z</dcterms:modified>
  <cp:revision>0</cp:revision>
  <dc:subject/>
  <dc:title/>
</cp:coreProperties>
</file>